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УПОРЕДНИ ПРЕГЛЕД ТРОШКОВА   ИЗМЕНА И ДОПУНА ФИНАНСИЈСКОГ ПЛАНА</t>
  </si>
  <si>
    <t xml:space="preserve">ЗА 2021. ГОДИНУ И ОСТВАРЕНИХ РАСХОДА И ИЗДАТАКА У 2021. ГОДИНИ</t>
  </si>
  <si>
    <t xml:space="preserve">Р.бр</t>
  </si>
  <si>
    <t xml:space="preserve">Конто</t>
  </si>
  <si>
    <t xml:space="preserve">Опис</t>
  </si>
  <si>
    <t xml:space="preserve">Буџетска сред. по плану извор 01</t>
  </si>
  <si>
    <t xml:space="preserve">Буџетска сред. -расходи и издаци 2021 . 01</t>
  </si>
  <si>
    <t xml:space="preserve">Проценат остварених трош. у односу на план                   01</t>
  </si>
  <si>
    <t xml:space="preserve">Сопствена сред. по плану извор 04</t>
  </si>
  <si>
    <t xml:space="preserve">Сопствена сред. расходи и издаци           04</t>
  </si>
  <si>
    <t xml:space="preserve">Проценат остварених трош. у односу на план                   04</t>
  </si>
  <si>
    <t xml:space="preserve">Пренета сред.  Донације и из града извор 07 и 08</t>
  </si>
  <si>
    <t xml:space="preserve">Пренета сред. донац. и од града расходи и издаци 07 и 08</t>
  </si>
  <si>
    <t xml:space="preserve">Проценат остварених трош. у односу на план                   07 и 08</t>
  </si>
  <si>
    <t xml:space="preserve">Пренета сред.  из ранијих година по плану извор 13</t>
  </si>
  <si>
    <t xml:space="preserve">Пренета сред. из ранијих година расходи и издаци 13</t>
  </si>
  <si>
    <t xml:space="preserve">Проценат остварених трош. у односу на план                   13</t>
  </si>
  <si>
    <t xml:space="preserve">Плате додаци и накнаде стално запослених</t>
  </si>
  <si>
    <t xml:space="preserve">Социјални доприноси на терет послодавца (за запослене)</t>
  </si>
  <si>
    <t xml:space="preserve">Поклони за децу запослених</t>
  </si>
  <si>
    <t xml:space="preserve">Превоз на посао и са посла (маркица)</t>
  </si>
  <si>
    <t xml:space="preserve">Отпремнине и помоћи</t>
  </si>
  <si>
    <t xml:space="preserve">Помоћи запосленима</t>
  </si>
  <si>
    <t xml:space="preserve">Накнаде трошков за превоз</t>
  </si>
  <si>
    <t xml:space="preserve">Остале накнаде трош.запосленим</t>
  </si>
  <si>
    <t xml:space="preserve">Јубиларне награде</t>
  </si>
  <si>
    <t xml:space="preserve">Накнаде члановима управног одбора, надзорног одбора и комисија ( за запослене)</t>
  </si>
  <si>
    <t xml:space="preserve">Трошкови платног промета</t>
  </si>
  <si>
    <t xml:space="preserve">Услуге за електричну енергију</t>
  </si>
  <si>
    <t xml:space="preserve">Услуге за централно грејање </t>
  </si>
  <si>
    <t xml:space="preserve">Услуге водовода и канализације</t>
  </si>
  <si>
    <t xml:space="preserve">Услуге чишћења</t>
  </si>
  <si>
    <t xml:space="preserve">Трош. телефона</t>
  </si>
  <si>
    <t xml:space="preserve">Интернет и сл.</t>
  </si>
  <si>
    <t xml:space="preserve">Услуге мобилних телефона </t>
  </si>
  <si>
    <t xml:space="preserve">Пошта</t>
  </si>
  <si>
    <t xml:space="preserve">Трошкови осигурања зграде</t>
  </si>
  <si>
    <t xml:space="preserve">Трошкови осигурања опреме</t>
  </si>
  <si>
    <t xml:space="preserve">Трошкови осигур. Запослених</t>
  </si>
  <si>
    <t xml:space="preserve">Службено путовање у земљи</t>
  </si>
  <si>
    <t xml:space="preserve">Трошкови служб. путовања у земњи - такси</t>
  </si>
  <si>
    <t xml:space="preserve">Компјутерске услуге</t>
  </si>
  <si>
    <t xml:space="preserve">Остали издаци за стручно образовање</t>
  </si>
  <si>
    <r>
      <rPr>
        <sz val="11"/>
        <color rgb="FF000000"/>
        <rFont val="Calibri"/>
        <family val="2"/>
        <charset val="238"/>
      </rPr>
      <t xml:space="preserve">Услуге штампања часописа  </t>
    </r>
    <r>
      <rPr>
        <b val="true"/>
        <sz val="11"/>
        <color rgb="FF000000"/>
        <rFont val="Calibri"/>
        <family val="2"/>
        <charset val="238"/>
      </rPr>
      <t xml:space="preserve">0002</t>
    </r>
  </si>
  <si>
    <t xml:space="preserve">Услуге штампања</t>
  </si>
  <si>
    <t xml:space="preserve">Услуге информисања јавности</t>
  </si>
  <si>
    <t xml:space="preserve">Објављ. тендера и огласа</t>
  </si>
  <si>
    <r>
      <rPr>
        <sz val="11"/>
        <color rgb="FF000000"/>
        <rFont val="Calibri"/>
        <family val="2"/>
        <charset val="238"/>
      </rPr>
      <t xml:space="preserve">Накнада чланивима жирија и комисија </t>
    </r>
    <r>
      <rPr>
        <b val="true"/>
        <sz val="11"/>
        <color rgb="FF000000"/>
        <rFont val="Calibri"/>
        <family val="2"/>
        <charset val="238"/>
      </rPr>
      <t xml:space="preserve">0002</t>
    </r>
  </si>
  <si>
    <t xml:space="preserve">Накнада чланивима упрвног, надзорног одбора </t>
  </si>
  <si>
    <t xml:space="preserve">Остале стручне услуге</t>
  </si>
  <si>
    <t xml:space="preserve">Угоститељске услуге</t>
  </si>
  <si>
    <t xml:space="preserve">Репрезентација- културне манифестације, прославе...</t>
  </si>
  <si>
    <r>
      <rPr>
        <sz val="11"/>
        <rFont val="Calibri"/>
        <family val="2"/>
        <charset val="238"/>
      </rPr>
      <t xml:space="preserve">Репрезентација- културне  манифестације, прославе..</t>
    </r>
    <r>
      <rPr>
        <b val="true"/>
        <sz val="11"/>
        <rFont val="Calibri"/>
        <family val="2"/>
        <charset val="238"/>
      </rPr>
      <t xml:space="preserve">0002</t>
    </r>
  </si>
  <si>
    <t xml:space="preserve">Остале опште услуге</t>
  </si>
  <si>
    <r>
      <rPr>
        <sz val="11"/>
        <color rgb="FF000000"/>
        <rFont val="Calibri"/>
        <family val="2"/>
        <charset val="238"/>
      </rPr>
      <t xml:space="preserve">Услуге културе  </t>
    </r>
    <r>
      <rPr>
        <b val="true"/>
        <sz val="11"/>
        <color rgb="FF000000"/>
        <rFont val="Calibri"/>
        <family val="2"/>
        <charset val="238"/>
      </rPr>
      <t xml:space="preserve">0002 </t>
    </r>
  </si>
  <si>
    <t xml:space="preserve">Oстале медицинске услуге</t>
  </si>
  <si>
    <r>
      <rPr>
        <sz val="11"/>
        <color rgb="FF000000"/>
        <rFont val="Calibri"/>
        <family val="2"/>
        <charset val="238"/>
      </rPr>
      <t xml:space="preserve">Остале специјализоване услуге </t>
    </r>
    <r>
      <rPr>
        <b val="true"/>
        <sz val="11"/>
        <color rgb="FF000000"/>
        <rFont val="Calibri"/>
        <family val="2"/>
        <charset val="238"/>
      </rPr>
      <t xml:space="preserve">0002</t>
    </r>
  </si>
  <si>
    <t xml:space="preserve">Текуће поправке и одржавање зграда и објеката збирно</t>
  </si>
  <si>
    <t xml:space="preserve">Текуће попр. и одрж. намештаја</t>
  </si>
  <si>
    <t xml:space="preserve">Текуће попр. и одрж. рачунарске опреме</t>
  </si>
  <si>
    <t xml:space="preserve">Опрема за комуникацију</t>
  </si>
  <si>
    <t xml:space="preserve">Текуће попр. иодрж. биротхничкеопреме</t>
  </si>
  <si>
    <t xml:space="preserve">Текуће поправке и одржавање уградне опреме</t>
  </si>
  <si>
    <t xml:space="preserve">Текуће поправке и одрж. опреме у култури</t>
  </si>
  <si>
    <t xml:space="preserve">Текуће поправке и одржавање за јавну безбедност</t>
  </si>
  <si>
    <t xml:space="preserve">Канцеларијски материјал</t>
  </si>
  <si>
    <t xml:space="preserve">Стручна литература за редовне потребе запослених</t>
  </si>
  <si>
    <t xml:space="preserve">Материјал за културу </t>
  </si>
  <si>
    <r>
      <rPr>
        <sz val="11"/>
        <color rgb="FF000000"/>
        <rFont val="Calibri"/>
        <family val="2"/>
        <charset val="238"/>
      </rPr>
      <t xml:space="preserve">Материјал за културу </t>
    </r>
    <r>
      <rPr>
        <b val="true"/>
        <sz val="11"/>
        <color rgb="FF000000"/>
        <rFont val="Calibri"/>
        <family val="2"/>
        <charset val="238"/>
      </rPr>
      <t xml:space="preserve">0002</t>
    </r>
  </si>
  <si>
    <t xml:space="preserve">Хемијска средства за чишћење</t>
  </si>
  <si>
    <t xml:space="preserve">Материјал за посебне намене</t>
  </si>
  <si>
    <t xml:space="preserve">Отплата камата  нивоу Републике</t>
  </si>
  <si>
    <t xml:space="preserve">Остали порези</t>
  </si>
  <si>
    <t xml:space="preserve">Таксе</t>
  </si>
  <si>
    <t xml:space="preserve">Новчане казне и пенали по решењу суда</t>
  </si>
  <si>
    <t xml:space="preserve">Намештај</t>
  </si>
  <si>
    <t xml:space="preserve">Рачунарска опрема</t>
  </si>
  <si>
    <t xml:space="preserve"> Опрема за културу</t>
  </si>
  <si>
    <r>
      <rPr>
        <sz val="11"/>
        <color rgb="FF000000"/>
        <rFont val="Calibri"/>
        <family val="2"/>
        <charset val="238"/>
      </rPr>
      <t xml:space="preserve">Визуелна уметност - слике</t>
    </r>
    <r>
      <rPr>
        <b val="true"/>
        <sz val="11"/>
        <color rgb="FF000000"/>
        <rFont val="Calibri"/>
        <family val="2"/>
        <charset val="238"/>
      </rPr>
      <t xml:space="preserve"> 0002</t>
    </r>
  </si>
  <si>
    <t xml:space="preserve">С В Е Г А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General"/>
    <numFmt numFmtId="168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u val="singl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04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7.99"/>
    <col collapsed="false" customWidth="true" hidden="false" outlineLevel="0" max="3" min="3" style="3" width="21.84"/>
    <col collapsed="false" customWidth="true" hidden="false" outlineLevel="0" max="4" min="4" style="4" width="13.41"/>
    <col collapsed="false" customWidth="true" hidden="false" outlineLevel="0" max="5" min="5" style="5" width="13.28"/>
    <col collapsed="false" customWidth="true" hidden="false" outlineLevel="0" max="6" min="6" style="5" width="7.28"/>
    <col collapsed="false" customWidth="true" hidden="false" outlineLevel="0" max="7" min="7" style="5" width="13.85"/>
    <col collapsed="false" customWidth="true" hidden="false" outlineLevel="0" max="8" min="8" style="0" width="13.56"/>
    <col collapsed="false" customWidth="true" hidden="false" outlineLevel="0" max="9" min="9" style="0" width="7.85"/>
    <col collapsed="false" customWidth="true" hidden="false" outlineLevel="0" max="10" min="10" style="0" width="12.14"/>
    <col collapsed="false" customWidth="true" hidden="false" outlineLevel="0" max="11" min="11" style="0" width="12.42"/>
    <col collapsed="false" customWidth="true" hidden="false" outlineLevel="0" max="12" min="12" style="0" width="6.28"/>
    <col collapsed="false" customWidth="true" hidden="false" outlineLevel="0" max="13" min="13" style="0" width="11.56"/>
    <col collapsed="false" customWidth="true" hidden="false" outlineLevel="0" max="14" min="14" style="0" width="10.28"/>
    <col collapsed="false" customWidth="true" hidden="false" outlineLevel="0" max="15" min="15" style="0" width="8.14"/>
  </cols>
  <sheetData>
    <row r="1" customFormat="fals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9.25" hidden="false" customHeight="true" outlineLevel="0" collapsed="false"/>
    <row r="4" customFormat="false" ht="34.5" hidden="true" customHeight="true" outlineLevel="0" collapsed="false"/>
    <row r="5" s="21" customFormat="true" ht="166.5" hidden="false" customHeight="true" outlineLevel="0" collapsed="false">
      <c r="A5" s="8" t="s">
        <v>2</v>
      </c>
      <c r="B5" s="9" t="s">
        <v>3</v>
      </c>
      <c r="C5" s="9" t="s">
        <v>4</v>
      </c>
      <c r="D5" s="10" t="s">
        <v>5</v>
      </c>
      <c r="E5" s="11" t="s">
        <v>6</v>
      </c>
      <c r="F5" s="12" t="s">
        <v>7</v>
      </c>
      <c r="G5" s="13" t="s">
        <v>8</v>
      </c>
      <c r="H5" s="14" t="s">
        <v>9</v>
      </c>
      <c r="I5" s="15" t="s">
        <v>10</v>
      </c>
      <c r="J5" s="16" t="s">
        <v>11</v>
      </c>
      <c r="K5" s="17" t="s">
        <v>12</v>
      </c>
      <c r="L5" s="18" t="s">
        <v>13</v>
      </c>
      <c r="M5" s="19" t="s">
        <v>14</v>
      </c>
      <c r="N5" s="20" t="s">
        <v>15</v>
      </c>
      <c r="O5" s="15" t="s">
        <v>16</v>
      </c>
    </row>
    <row r="6" customFormat="false" ht="43.5" hidden="false" customHeight="true" outlineLevel="0" collapsed="false">
      <c r="A6" s="22" t="n">
        <v>1</v>
      </c>
      <c r="B6" s="23" t="n">
        <v>411110</v>
      </c>
      <c r="C6" s="24" t="s">
        <v>17</v>
      </c>
      <c r="D6" s="25" t="n">
        <v>16118960</v>
      </c>
      <c r="E6" s="26" t="n">
        <v>15918615.14</v>
      </c>
      <c r="F6" s="27" t="n">
        <f aca="false">E6/D6</f>
        <v>0.987570856928735</v>
      </c>
      <c r="G6" s="28" t="n">
        <v>4010000</v>
      </c>
      <c r="H6" s="29" t="n">
        <v>3931472.3</v>
      </c>
      <c r="I6" s="30" t="n">
        <f aca="false">H6/G6</f>
        <v>0.980417032418953</v>
      </c>
      <c r="J6" s="31"/>
      <c r="K6" s="32"/>
      <c r="L6" s="33"/>
      <c r="M6" s="34"/>
      <c r="N6" s="35"/>
      <c r="O6" s="33"/>
    </row>
    <row r="7" customFormat="false" ht="49.5" hidden="false" customHeight="true" outlineLevel="0" collapsed="false">
      <c r="A7" s="36" t="n">
        <v>2</v>
      </c>
      <c r="B7" s="37" t="n">
        <v>412000</v>
      </c>
      <c r="C7" s="38" t="s">
        <v>18</v>
      </c>
      <c r="D7" s="39" t="n">
        <v>2684700</v>
      </c>
      <c r="E7" s="40" t="n">
        <v>2650451.33</v>
      </c>
      <c r="F7" s="41" t="n">
        <f aca="false">E7/D7</f>
        <v>0.987243017841845</v>
      </c>
      <c r="G7" s="42" t="n">
        <v>716000</v>
      </c>
      <c r="H7" s="43" t="n">
        <v>699811.42</v>
      </c>
      <c r="I7" s="44" t="n">
        <f aca="false">H7/G7</f>
        <v>0.977390251396648</v>
      </c>
      <c r="J7" s="45"/>
      <c r="K7" s="46"/>
      <c r="L7" s="47"/>
      <c r="M7" s="48"/>
      <c r="N7" s="49"/>
      <c r="O7" s="47"/>
    </row>
    <row r="8" customFormat="false" ht="21.75" hidden="false" customHeight="true" outlineLevel="0" collapsed="false">
      <c r="A8" s="36" t="n">
        <v>3</v>
      </c>
      <c r="B8" s="37" t="n">
        <v>413142</v>
      </c>
      <c r="C8" s="38" t="s">
        <v>19</v>
      </c>
      <c r="D8" s="39"/>
      <c r="E8" s="40"/>
      <c r="F8" s="41"/>
      <c r="G8" s="42" t="n">
        <v>60000</v>
      </c>
      <c r="H8" s="43" t="n">
        <v>60000</v>
      </c>
      <c r="I8" s="44" t="n">
        <f aca="false">H8/G8</f>
        <v>1</v>
      </c>
      <c r="J8" s="50"/>
      <c r="K8" s="51"/>
      <c r="L8" s="52"/>
      <c r="M8" s="53"/>
      <c r="N8" s="54"/>
      <c r="O8" s="52"/>
    </row>
    <row r="9" customFormat="false" ht="28.5" hidden="false" customHeight="true" outlineLevel="0" collapsed="false">
      <c r="A9" s="36" t="n">
        <v>4</v>
      </c>
      <c r="B9" s="37" t="n">
        <v>413151</v>
      </c>
      <c r="C9" s="55" t="s">
        <v>20</v>
      </c>
      <c r="D9" s="39" t="n">
        <v>650000</v>
      </c>
      <c r="E9" s="40" t="n">
        <v>637284.47</v>
      </c>
      <c r="F9" s="41" t="n">
        <f aca="false">E9/D9</f>
        <v>0.980437646153846</v>
      </c>
      <c r="G9" s="42"/>
      <c r="H9" s="43"/>
      <c r="I9" s="44"/>
      <c r="J9" s="50"/>
      <c r="K9" s="51"/>
      <c r="L9" s="52"/>
      <c r="M9" s="53"/>
      <c r="N9" s="54"/>
      <c r="O9" s="52"/>
    </row>
    <row r="10" customFormat="false" ht="27" hidden="false" customHeight="true" outlineLevel="0" collapsed="false">
      <c r="A10" s="36" t="n">
        <v>5</v>
      </c>
      <c r="B10" s="56" t="n">
        <v>414310</v>
      </c>
      <c r="C10" s="38" t="s">
        <v>21</v>
      </c>
      <c r="D10" s="39" t="n">
        <v>305000</v>
      </c>
      <c r="E10" s="57" t="n">
        <v>303979.99</v>
      </c>
      <c r="F10" s="41" t="n">
        <f aca="false">E10/D10</f>
        <v>0.996655704918033</v>
      </c>
      <c r="G10" s="42"/>
      <c r="H10" s="58"/>
      <c r="I10" s="59"/>
      <c r="J10" s="50"/>
      <c r="K10" s="51"/>
      <c r="L10" s="52"/>
      <c r="M10" s="53"/>
      <c r="N10" s="54"/>
      <c r="O10" s="52"/>
    </row>
    <row r="11" customFormat="false" ht="20.25" hidden="false" customHeight="true" outlineLevel="0" collapsed="false">
      <c r="A11" s="36" t="n">
        <v>6</v>
      </c>
      <c r="B11" s="37" t="n">
        <v>414410</v>
      </c>
      <c r="C11" s="55" t="s">
        <v>22</v>
      </c>
      <c r="D11" s="39" t="n">
        <v>120000</v>
      </c>
      <c r="E11" s="40" t="n">
        <v>64639</v>
      </c>
      <c r="F11" s="41" t="n">
        <f aca="false">E11/D11</f>
        <v>0.538658333333333</v>
      </c>
      <c r="G11" s="42" t="n">
        <v>60000</v>
      </c>
      <c r="H11" s="43"/>
      <c r="I11" s="44" t="n">
        <f aca="false">H11/G11</f>
        <v>0</v>
      </c>
      <c r="J11" s="45"/>
      <c r="K11" s="46"/>
      <c r="L11" s="47"/>
      <c r="M11" s="48"/>
      <c r="N11" s="49"/>
      <c r="O11" s="47"/>
    </row>
    <row r="12" customFormat="false" ht="31.5" hidden="false" customHeight="true" outlineLevel="0" collapsed="false">
      <c r="A12" s="36" t="n">
        <v>7</v>
      </c>
      <c r="B12" s="37" t="n">
        <v>415112</v>
      </c>
      <c r="C12" s="38" t="s">
        <v>23</v>
      </c>
      <c r="D12" s="39" t="n">
        <v>50000</v>
      </c>
      <c r="E12" s="40" t="n">
        <v>39300</v>
      </c>
      <c r="F12" s="41" t="n">
        <f aca="false">E12/D12</f>
        <v>0.786</v>
      </c>
      <c r="G12" s="60"/>
      <c r="H12" s="61"/>
      <c r="I12" s="44"/>
      <c r="J12" s="50"/>
      <c r="K12" s="51"/>
      <c r="L12" s="52"/>
      <c r="M12" s="53"/>
      <c r="N12" s="54"/>
      <c r="O12" s="52"/>
    </row>
    <row r="13" customFormat="false" ht="30" hidden="false" customHeight="false" outlineLevel="0" collapsed="false">
      <c r="A13" s="36" t="n">
        <v>8</v>
      </c>
      <c r="B13" s="37" t="n">
        <v>415119</v>
      </c>
      <c r="C13" s="55" t="s">
        <v>24</v>
      </c>
      <c r="D13" s="39"/>
      <c r="E13" s="40"/>
      <c r="F13" s="41"/>
      <c r="G13" s="42" t="n">
        <v>300000</v>
      </c>
      <c r="H13" s="43" t="n">
        <v>271612</v>
      </c>
      <c r="I13" s="44" t="n">
        <f aca="false">H13/G13</f>
        <v>0.905373333333333</v>
      </c>
      <c r="J13" s="62"/>
      <c r="K13" s="63"/>
      <c r="L13" s="64"/>
      <c r="M13" s="65"/>
      <c r="N13" s="66"/>
      <c r="O13" s="64"/>
    </row>
    <row r="14" customFormat="false" ht="20.25" hidden="false" customHeight="true" outlineLevel="0" collapsed="false">
      <c r="A14" s="36"/>
      <c r="B14" s="37" t="n">
        <v>416110</v>
      </c>
      <c r="C14" s="55" t="s">
        <v>25</v>
      </c>
      <c r="D14" s="39" t="n">
        <v>1400000</v>
      </c>
      <c r="E14" s="40" t="n">
        <v>1337329.18</v>
      </c>
      <c r="F14" s="41" t="n">
        <f aca="false">E14/D14</f>
        <v>0.955235128571429</v>
      </c>
      <c r="G14" s="60"/>
      <c r="H14" s="61"/>
      <c r="I14" s="44"/>
      <c r="J14" s="62"/>
      <c r="K14" s="63"/>
      <c r="L14" s="64"/>
      <c r="M14" s="65"/>
      <c r="N14" s="66"/>
      <c r="O14" s="64"/>
    </row>
    <row r="15" customFormat="false" ht="44.25" hidden="false" customHeight="true" outlineLevel="0" collapsed="false">
      <c r="A15" s="36" t="n">
        <f aca="false">A13+1</f>
        <v>9</v>
      </c>
      <c r="B15" s="37" t="n">
        <v>416130</v>
      </c>
      <c r="C15" s="38" t="s">
        <v>26</v>
      </c>
      <c r="D15" s="39" t="n">
        <v>400000</v>
      </c>
      <c r="E15" s="40" t="n">
        <v>389937.15</v>
      </c>
      <c r="F15" s="41" t="n">
        <f aca="false">E15/D15</f>
        <v>0.974842875</v>
      </c>
      <c r="G15" s="60"/>
      <c r="H15" s="61"/>
      <c r="I15" s="44"/>
      <c r="J15" s="50"/>
      <c r="K15" s="51"/>
      <c r="L15" s="52"/>
      <c r="M15" s="53"/>
      <c r="N15" s="54"/>
      <c r="O15" s="52"/>
    </row>
    <row r="16" customFormat="false" ht="29.25" hidden="false" customHeight="true" outlineLevel="0" collapsed="false">
      <c r="A16" s="36" t="n">
        <f aca="false">A15+1</f>
        <v>10</v>
      </c>
      <c r="B16" s="37" t="n">
        <v>421111</v>
      </c>
      <c r="C16" s="67" t="s">
        <v>27</v>
      </c>
      <c r="D16" s="39" t="n">
        <v>60000</v>
      </c>
      <c r="E16" s="40" t="n">
        <v>47442.06</v>
      </c>
      <c r="F16" s="41" t="n">
        <f aca="false">E16/D16</f>
        <v>0.790701</v>
      </c>
      <c r="G16" s="42" t="n">
        <v>44000</v>
      </c>
      <c r="H16" s="43" t="n">
        <v>36539.97</v>
      </c>
      <c r="I16" s="44" t="n">
        <f aca="false">H16/G16</f>
        <v>0.830453863636364</v>
      </c>
      <c r="J16" s="50"/>
      <c r="K16" s="51"/>
      <c r="L16" s="52"/>
      <c r="M16" s="53"/>
      <c r="N16" s="54"/>
      <c r="O16" s="52"/>
    </row>
    <row r="17" customFormat="false" ht="36" hidden="false" customHeight="true" outlineLevel="0" collapsed="false">
      <c r="A17" s="36" t="n">
        <f aca="false">A16+1</f>
        <v>11</v>
      </c>
      <c r="B17" s="37" t="n">
        <v>421211</v>
      </c>
      <c r="C17" s="55" t="s">
        <v>28</v>
      </c>
      <c r="D17" s="39" t="n">
        <v>2400000</v>
      </c>
      <c r="E17" s="40" t="n">
        <v>2305842.19</v>
      </c>
      <c r="F17" s="41" t="n">
        <f aca="false">E17/D17</f>
        <v>0.960767579166667</v>
      </c>
      <c r="G17" s="68" t="n">
        <v>400000</v>
      </c>
      <c r="H17" s="69" t="n">
        <v>0</v>
      </c>
      <c r="I17" s="44" t="n">
        <f aca="false">H17/G17</f>
        <v>0</v>
      </c>
      <c r="J17" s="70"/>
      <c r="K17" s="71"/>
      <c r="L17" s="64"/>
      <c r="M17" s="53"/>
      <c r="N17" s="72" t="n">
        <v>0</v>
      </c>
      <c r="O17" s="64"/>
    </row>
    <row r="18" customFormat="false" ht="30.75" hidden="false" customHeight="true" outlineLevel="0" collapsed="false">
      <c r="A18" s="73" t="n">
        <f aca="false">SUM(A17+1)</f>
        <v>12</v>
      </c>
      <c r="B18" s="74" t="n">
        <v>421225</v>
      </c>
      <c r="C18" s="75" t="s">
        <v>29</v>
      </c>
      <c r="D18" s="76" t="n">
        <v>1796900</v>
      </c>
      <c r="E18" s="77" t="n">
        <v>1791676.78</v>
      </c>
      <c r="F18" s="78" t="n">
        <f aca="false">E18/D18</f>
        <v>0.997093204964105</v>
      </c>
      <c r="G18" s="79" t="n">
        <v>1300000</v>
      </c>
      <c r="H18" s="80" t="n">
        <v>1277743.87</v>
      </c>
      <c r="I18" s="81"/>
      <c r="J18" s="82"/>
      <c r="K18" s="83"/>
      <c r="L18" s="84"/>
      <c r="M18" s="85"/>
      <c r="N18" s="86"/>
      <c r="O18" s="84"/>
    </row>
    <row r="19" customFormat="false" ht="30" hidden="false" customHeight="true" outlineLevel="0" collapsed="false">
      <c r="A19" s="22" t="n">
        <f aca="false">SUM(A18+1)</f>
        <v>13</v>
      </c>
      <c r="B19" s="23" t="n">
        <v>421311</v>
      </c>
      <c r="C19" s="87" t="s">
        <v>30</v>
      </c>
      <c r="D19" s="25" t="n">
        <v>500000</v>
      </c>
      <c r="E19" s="26" t="n">
        <v>33678.38</v>
      </c>
      <c r="F19" s="88" t="n">
        <f aca="false">E19/D19</f>
        <v>0.06735676</v>
      </c>
      <c r="G19" s="89"/>
      <c r="H19" s="90" t="n">
        <v>0</v>
      </c>
      <c r="I19" s="30"/>
      <c r="J19" s="31"/>
      <c r="K19" s="91"/>
      <c r="L19" s="92"/>
      <c r="M19" s="93"/>
      <c r="N19" s="35"/>
      <c r="O19" s="92"/>
    </row>
    <row r="20" customFormat="false" ht="18.75" hidden="false" customHeight="true" outlineLevel="0" collapsed="false">
      <c r="A20" s="36" t="n">
        <f aca="false">SUM(A19+1)</f>
        <v>14</v>
      </c>
      <c r="B20" s="37" t="n">
        <v>421325</v>
      </c>
      <c r="C20" s="55" t="s">
        <v>31</v>
      </c>
      <c r="D20" s="39" t="n">
        <v>300000</v>
      </c>
      <c r="E20" s="40" t="n">
        <v>227107.21</v>
      </c>
      <c r="F20" s="41" t="n">
        <f aca="false">E20/D20</f>
        <v>0.757024033333333</v>
      </c>
      <c r="G20" s="42"/>
      <c r="H20" s="43"/>
      <c r="I20" s="44"/>
      <c r="J20" s="50"/>
      <c r="K20" s="51"/>
      <c r="L20" s="52"/>
      <c r="M20" s="53"/>
      <c r="N20" s="94"/>
      <c r="O20" s="95"/>
    </row>
    <row r="21" customFormat="false" ht="18" hidden="false" customHeight="true" outlineLevel="0" collapsed="false">
      <c r="A21" s="36" t="n">
        <f aca="false">SUM(A20+1)</f>
        <v>15</v>
      </c>
      <c r="B21" s="74" t="n">
        <v>421411</v>
      </c>
      <c r="C21" s="75" t="s">
        <v>32</v>
      </c>
      <c r="D21" s="76" t="n">
        <v>10000</v>
      </c>
      <c r="E21" s="77" t="n">
        <v>0</v>
      </c>
      <c r="F21" s="78" t="n">
        <f aca="false">E21/D21</f>
        <v>0</v>
      </c>
      <c r="G21" s="96" t="n">
        <v>160000</v>
      </c>
      <c r="H21" s="97" t="n">
        <v>148159.56</v>
      </c>
      <c r="I21" s="81" t="n">
        <f aca="false">H21/G21</f>
        <v>0.92599725</v>
      </c>
      <c r="J21" s="98"/>
      <c r="K21" s="99"/>
      <c r="L21" s="100"/>
      <c r="M21" s="101"/>
      <c r="N21" s="102"/>
      <c r="O21" s="100"/>
    </row>
    <row r="22" customFormat="false" ht="19.5" hidden="false" customHeight="true" outlineLevel="0" collapsed="false">
      <c r="A22" s="36" t="n">
        <f aca="false">SUM(A21+1)</f>
        <v>16</v>
      </c>
      <c r="B22" s="23" t="n">
        <v>421412</v>
      </c>
      <c r="C22" s="103" t="s">
        <v>33</v>
      </c>
      <c r="D22" s="104"/>
      <c r="E22" s="26"/>
      <c r="F22" s="88"/>
      <c r="G22" s="89" t="n">
        <v>20000</v>
      </c>
      <c r="H22" s="90" t="n">
        <v>16179.65</v>
      </c>
      <c r="I22" s="30" t="n">
        <f aca="false">H22/G22</f>
        <v>0.8089825</v>
      </c>
      <c r="J22" s="105"/>
      <c r="K22" s="106"/>
      <c r="L22" s="107"/>
      <c r="M22" s="108"/>
      <c r="N22" s="109"/>
      <c r="O22" s="107"/>
    </row>
    <row r="23" customFormat="false" ht="18" hidden="false" customHeight="true" outlineLevel="0" collapsed="false">
      <c r="A23" s="36" t="n">
        <f aca="false">SUM(A22+1)</f>
        <v>17</v>
      </c>
      <c r="B23" s="37" t="n">
        <v>421414</v>
      </c>
      <c r="C23" s="38" t="s">
        <v>34</v>
      </c>
      <c r="D23" s="39"/>
      <c r="E23" s="40"/>
      <c r="F23" s="41"/>
      <c r="G23" s="42" t="n">
        <v>50000</v>
      </c>
      <c r="H23" s="43" t="n">
        <v>36969.68</v>
      </c>
      <c r="I23" s="44" t="n">
        <f aca="false">H23/G23</f>
        <v>0.7393936</v>
      </c>
      <c r="J23" s="45"/>
      <c r="K23" s="46"/>
      <c r="L23" s="47"/>
      <c r="M23" s="48"/>
      <c r="N23" s="49"/>
      <c r="O23" s="47"/>
    </row>
    <row r="24" customFormat="false" ht="21" hidden="false" customHeight="true" outlineLevel="0" collapsed="false">
      <c r="A24" s="36" t="n">
        <f aca="false">SUM(A23+1)</f>
        <v>18</v>
      </c>
      <c r="B24" s="37" t="n">
        <v>421421</v>
      </c>
      <c r="C24" s="55" t="s">
        <v>35</v>
      </c>
      <c r="D24" s="39"/>
      <c r="E24" s="40"/>
      <c r="F24" s="41"/>
      <c r="G24" s="60" t="n">
        <v>20000</v>
      </c>
      <c r="H24" s="61" t="n">
        <v>14115</v>
      </c>
      <c r="I24" s="44" t="n">
        <f aca="false">H24/G24</f>
        <v>0.70575</v>
      </c>
      <c r="J24" s="50"/>
      <c r="K24" s="51"/>
      <c r="L24" s="52"/>
      <c r="M24" s="53"/>
      <c r="N24" s="54"/>
      <c r="O24" s="52"/>
    </row>
    <row r="25" customFormat="false" ht="21.75" hidden="false" customHeight="true" outlineLevel="0" collapsed="false">
      <c r="A25" s="36" t="n">
        <f aca="false">SUM(A24+1)</f>
        <v>19</v>
      </c>
      <c r="B25" s="37" t="n">
        <v>421511</v>
      </c>
      <c r="C25" s="55" t="s">
        <v>36</v>
      </c>
      <c r="D25" s="39" t="n">
        <v>100000</v>
      </c>
      <c r="E25" s="40" t="n">
        <v>69548.17</v>
      </c>
      <c r="F25" s="41" t="n">
        <f aca="false">E25/D25</f>
        <v>0.6954817</v>
      </c>
      <c r="G25" s="42"/>
      <c r="H25" s="43"/>
      <c r="I25" s="44"/>
      <c r="J25" s="45"/>
      <c r="K25" s="46"/>
      <c r="L25" s="47"/>
      <c r="M25" s="48"/>
      <c r="N25" s="49"/>
      <c r="O25" s="47"/>
    </row>
    <row r="26" customFormat="false" ht="21" hidden="false" customHeight="true" outlineLevel="0" collapsed="false">
      <c r="A26" s="36" t="n">
        <f aca="false">SUM(A25+1)</f>
        <v>20</v>
      </c>
      <c r="B26" s="37" t="n">
        <v>421513</v>
      </c>
      <c r="C26" s="67" t="s">
        <v>37</v>
      </c>
      <c r="D26" s="39" t="n">
        <v>70000</v>
      </c>
      <c r="E26" s="40" t="n">
        <v>65431.01</v>
      </c>
      <c r="F26" s="41" t="n">
        <f aca="false">E26/D26</f>
        <v>0.934728714285714</v>
      </c>
      <c r="G26" s="60"/>
      <c r="H26" s="61"/>
      <c r="I26" s="44"/>
      <c r="J26" s="50"/>
      <c r="K26" s="51"/>
      <c r="L26" s="52"/>
      <c r="M26" s="53"/>
      <c r="N26" s="54"/>
      <c r="O26" s="52"/>
    </row>
    <row r="27" customFormat="false" ht="21" hidden="false" customHeight="true" outlineLevel="0" collapsed="false">
      <c r="A27" s="36" t="n">
        <f aca="false">SUM(A26+1)</f>
        <v>21</v>
      </c>
      <c r="B27" s="37" t="n">
        <v>421521</v>
      </c>
      <c r="C27" s="55" t="s">
        <v>38</v>
      </c>
      <c r="D27" s="39" t="n">
        <v>100000</v>
      </c>
      <c r="E27" s="40" t="n">
        <v>95901.54</v>
      </c>
      <c r="F27" s="41" t="n">
        <f aca="false">E27/D27</f>
        <v>0.9590154</v>
      </c>
      <c r="G27" s="42"/>
      <c r="H27" s="43"/>
      <c r="I27" s="44"/>
      <c r="J27" s="45"/>
      <c r="K27" s="46"/>
      <c r="L27" s="47"/>
      <c r="M27" s="48"/>
      <c r="N27" s="49"/>
      <c r="O27" s="47"/>
    </row>
    <row r="28" customFormat="false" ht="35.25" hidden="false" customHeight="true" outlineLevel="0" collapsed="false">
      <c r="A28" s="36" t="n">
        <f aca="false">SUM(A27+1)</f>
        <v>22</v>
      </c>
      <c r="B28" s="37" t="n">
        <v>422111</v>
      </c>
      <c r="C28" s="67" t="s">
        <v>39</v>
      </c>
      <c r="D28" s="39" t="n">
        <v>10000</v>
      </c>
      <c r="E28" s="40" t="n">
        <v>7275</v>
      </c>
      <c r="F28" s="41" t="n">
        <f aca="false">E28/D28</f>
        <v>0.7275</v>
      </c>
      <c r="G28" s="110"/>
      <c r="H28" s="111"/>
      <c r="I28" s="44"/>
      <c r="J28" s="62"/>
      <c r="K28" s="63"/>
      <c r="L28" s="64"/>
      <c r="M28" s="65"/>
      <c r="N28" s="66"/>
      <c r="O28" s="64"/>
    </row>
    <row r="29" customFormat="false" ht="48.75" hidden="false" customHeight="true" outlineLevel="0" collapsed="false">
      <c r="A29" s="36" t="n">
        <f aca="false">SUM(A28+1)</f>
        <v>23</v>
      </c>
      <c r="B29" s="37" t="n">
        <v>422192</v>
      </c>
      <c r="C29" s="55" t="s">
        <v>40</v>
      </c>
      <c r="D29" s="39"/>
      <c r="E29" s="40"/>
      <c r="F29" s="41"/>
      <c r="G29" s="42" t="n">
        <v>40000</v>
      </c>
      <c r="H29" s="43" t="n">
        <v>40000</v>
      </c>
      <c r="I29" s="44" t="n">
        <f aca="false">H29/G29</f>
        <v>1</v>
      </c>
      <c r="J29" s="50"/>
      <c r="K29" s="51"/>
      <c r="L29" s="52"/>
      <c r="M29" s="53"/>
      <c r="N29" s="54"/>
      <c r="O29" s="52"/>
    </row>
    <row r="30" customFormat="false" ht="22.5" hidden="false" customHeight="true" outlineLevel="0" collapsed="false">
      <c r="A30" s="36" t="n">
        <f aca="false">SUM(A29+1)</f>
        <v>24</v>
      </c>
      <c r="B30" s="37" t="n">
        <v>423200</v>
      </c>
      <c r="C30" s="55" t="s">
        <v>41</v>
      </c>
      <c r="D30" s="39" t="n">
        <v>300000</v>
      </c>
      <c r="E30" s="40" t="n">
        <v>300000</v>
      </c>
      <c r="F30" s="41" t="n">
        <f aca="false">E30/D30</f>
        <v>1</v>
      </c>
      <c r="G30" s="68" t="n">
        <v>200000</v>
      </c>
      <c r="H30" s="112" t="n">
        <v>180000</v>
      </c>
      <c r="I30" s="44" t="n">
        <f aca="false">H30/G30</f>
        <v>0.9</v>
      </c>
      <c r="J30" s="45"/>
      <c r="K30" s="46"/>
      <c r="L30" s="47"/>
      <c r="M30" s="48"/>
      <c r="N30" s="49"/>
      <c r="O30" s="47"/>
    </row>
    <row r="31" customFormat="false" ht="30" hidden="false" customHeight="false" outlineLevel="0" collapsed="false">
      <c r="A31" s="36" t="n">
        <f aca="false">SUM(A30+1)</f>
        <v>25</v>
      </c>
      <c r="B31" s="37" t="n">
        <v>423399</v>
      </c>
      <c r="C31" s="55" t="s">
        <v>42</v>
      </c>
      <c r="D31" s="39"/>
      <c r="E31" s="40"/>
      <c r="F31" s="41"/>
      <c r="G31" s="113" t="n">
        <v>30000</v>
      </c>
      <c r="H31" s="114" t="n">
        <v>9975</v>
      </c>
      <c r="I31" s="44" t="n">
        <f aca="false">H31/G31</f>
        <v>0.3325</v>
      </c>
      <c r="J31" s="50"/>
      <c r="K31" s="51"/>
      <c r="L31" s="52"/>
      <c r="M31" s="53"/>
      <c r="N31" s="54"/>
      <c r="O31" s="52"/>
    </row>
    <row r="32" customFormat="false" ht="30" hidden="false" customHeight="false" outlineLevel="0" collapsed="false">
      <c r="A32" s="36" t="n">
        <f aca="false">SUM(A31+1)</f>
        <v>26</v>
      </c>
      <c r="B32" s="37" t="n">
        <v>423412</v>
      </c>
      <c r="C32" s="38" t="s">
        <v>43</v>
      </c>
      <c r="D32" s="39"/>
      <c r="E32" s="40"/>
      <c r="F32" s="41"/>
      <c r="G32" s="68" t="n">
        <v>100000</v>
      </c>
      <c r="H32" s="51" t="n">
        <v>100000</v>
      </c>
      <c r="I32" s="59" t="n">
        <v>1</v>
      </c>
      <c r="J32" s="50"/>
      <c r="K32" s="51"/>
      <c r="L32" s="115"/>
      <c r="M32" s="53"/>
      <c r="N32" s="54"/>
      <c r="O32" s="52"/>
    </row>
    <row r="33" customFormat="false" ht="21" hidden="false" customHeight="true" outlineLevel="0" collapsed="false">
      <c r="A33" s="36" t="n">
        <f aca="false">SUM(A32+1)</f>
        <v>27</v>
      </c>
      <c r="B33" s="37" t="n">
        <v>423410</v>
      </c>
      <c r="C33" s="55" t="s">
        <v>44</v>
      </c>
      <c r="D33" s="39" t="n">
        <v>100000</v>
      </c>
      <c r="E33" s="40" t="n">
        <v>97070</v>
      </c>
      <c r="F33" s="41" t="n">
        <f aca="false">E33/D33</f>
        <v>0.9707</v>
      </c>
      <c r="G33" s="68" t="n">
        <v>50000</v>
      </c>
      <c r="H33" s="116" t="n">
        <v>49700</v>
      </c>
      <c r="I33" s="44" t="n">
        <f aca="false">H33/G33</f>
        <v>0.994</v>
      </c>
      <c r="J33" s="50"/>
      <c r="K33" s="51"/>
      <c r="L33" s="52"/>
      <c r="M33" s="53"/>
      <c r="N33" s="54"/>
      <c r="O33" s="52"/>
    </row>
    <row r="34" customFormat="false" ht="33.75" hidden="false" customHeight="true" outlineLevel="0" collapsed="false">
      <c r="A34" s="36" t="n">
        <f aca="false">SUM(A33+1)</f>
        <v>28</v>
      </c>
      <c r="B34" s="37" t="n">
        <v>423421</v>
      </c>
      <c r="C34" s="55" t="s">
        <v>45</v>
      </c>
      <c r="D34" s="39" t="n">
        <v>50000</v>
      </c>
      <c r="E34" s="40" t="n">
        <v>50000</v>
      </c>
      <c r="F34" s="41" t="n">
        <f aca="false">E34/D34</f>
        <v>1</v>
      </c>
      <c r="G34" s="110" t="n">
        <v>50000</v>
      </c>
      <c r="H34" s="111" t="n">
        <v>41666.66</v>
      </c>
      <c r="I34" s="44" t="n">
        <f aca="false">H34/G34</f>
        <v>0.8333332</v>
      </c>
      <c r="J34" s="50"/>
      <c r="K34" s="51"/>
      <c r="L34" s="115"/>
      <c r="M34" s="53"/>
      <c r="N34" s="54"/>
      <c r="O34" s="52"/>
    </row>
    <row r="35" customFormat="false" ht="33" hidden="false" customHeight="true" outlineLevel="0" collapsed="false">
      <c r="A35" s="36" t="n">
        <f aca="false">SUM(A34+1)</f>
        <v>29</v>
      </c>
      <c r="B35" s="37" t="n">
        <v>423432</v>
      </c>
      <c r="C35" s="38" t="s">
        <v>46</v>
      </c>
      <c r="D35" s="39"/>
      <c r="E35" s="40"/>
      <c r="F35" s="41"/>
      <c r="G35" s="68" t="n">
        <v>0</v>
      </c>
      <c r="H35" s="69"/>
      <c r="I35" s="44"/>
      <c r="J35" s="117"/>
      <c r="K35" s="118"/>
      <c r="L35" s="115"/>
      <c r="M35" s="48"/>
      <c r="N35" s="49"/>
      <c r="O35" s="47"/>
    </row>
    <row r="36" customFormat="false" ht="33.75" hidden="false" customHeight="true" outlineLevel="0" collapsed="false">
      <c r="A36" s="36" t="n">
        <f aca="false">SUM(A35+1)</f>
        <v>30</v>
      </c>
      <c r="B36" s="37" t="n">
        <v>423591</v>
      </c>
      <c r="C36" s="38" t="s">
        <v>47</v>
      </c>
      <c r="D36" s="39"/>
      <c r="E36" s="40"/>
      <c r="F36" s="41"/>
      <c r="G36" s="42" t="n">
        <v>20000</v>
      </c>
      <c r="H36" s="43" t="n">
        <v>0</v>
      </c>
      <c r="I36" s="44" t="n">
        <v>0</v>
      </c>
      <c r="J36" s="50"/>
      <c r="K36" s="51"/>
      <c r="L36" s="115"/>
      <c r="M36" s="119"/>
      <c r="N36" s="54"/>
      <c r="O36" s="52"/>
    </row>
    <row r="37" customFormat="false" ht="51" hidden="false" customHeight="true" outlineLevel="0" collapsed="false">
      <c r="A37" s="36" t="n">
        <f aca="false">SUM(A36+1)</f>
        <v>31</v>
      </c>
      <c r="B37" s="37" t="n">
        <v>423591</v>
      </c>
      <c r="C37" s="38" t="s">
        <v>48</v>
      </c>
      <c r="D37" s="39" t="n">
        <v>1040000</v>
      </c>
      <c r="E37" s="40" t="n">
        <v>990493.54</v>
      </c>
      <c r="F37" s="41" t="n">
        <f aca="false">E37/D37</f>
        <v>0.952397634615385</v>
      </c>
      <c r="G37" s="42"/>
      <c r="H37" s="43" t="n">
        <v>0</v>
      </c>
      <c r="I37" s="44"/>
      <c r="J37" s="50"/>
      <c r="K37" s="51"/>
      <c r="L37" s="115"/>
      <c r="M37" s="119"/>
      <c r="N37" s="54"/>
      <c r="O37" s="52"/>
    </row>
    <row r="38" customFormat="false" ht="31.5" hidden="false" customHeight="true" outlineLevel="0" collapsed="false">
      <c r="A38" s="36" t="n">
        <f aca="false">SUM(A37+1)</f>
        <v>32</v>
      </c>
      <c r="B38" s="37" t="n">
        <v>423599</v>
      </c>
      <c r="C38" s="38" t="s">
        <v>49</v>
      </c>
      <c r="D38" s="39" t="n">
        <v>4983000</v>
      </c>
      <c r="E38" s="40" t="n">
        <v>4998225.04</v>
      </c>
      <c r="F38" s="41" t="n">
        <f aca="false">E38/D38</f>
        <v>1.00305539634758</v>
      </c>
      <c r="G38" s="68" t="n">
        <v>800000</v>
      </c>
      <c r="H38" s="69" t="n">
        <v>774369.38</v>
      </c>
      <c r="I38" s="44" t="n">
        <f aca="false">H38/G38</f>
        <v>0.967961725</v>
      </c>
      <c r="J38" s="50"/>
      <c r="K38" s="51"/>
      <c r="L38" s="115"/>
      <c r="M38" s="53"/>
      <c r="N38" s="54"/>
      <c r="O38" s="52"/>
    </row>
    <row r="39" customFormat="false" ht="22.5" hidden="false" customHeight="true" outlineLevel="0" collapsed="false">
      <c r="A39" s="36" t="n">
        <f aca="false">SUM(A38+1)</f>
        <v>33</v>
      </c>
      <c r="B39" s="37" t="n">
        <v>423621</v>
      </c>
      <c r="C39" s="38" t="s">
        <v>50</v>
      </c>
      <c r="D39" s="39"/>
      <c r="E39" s="26"/>
      <c r="F39" s="88"/>
      <c r="G39" s="60" t="n">
        <v>80000</v>
      </c>
      <c r="H39" s="61" t="n">
        <v>79295</v>
      </c>
      <c r="I39" s="30" t="n">
        <f aca="false">H39/G39</f>
        <v>0.9911875</v>
      </c>
      <c r="J39" s="117"/>
      <c r="K39" s="120"/>
      <c r="L39" s="30"/>
      <c r="M39" s="121"/>
      <c r="N39" s="49"/>
      <c r="O39" s="47"/>
    </row>
    <row r="40" customFormat="false" ht="44.25" hidden="false" customHeight="true" outlineLevel="0" collapsed="false">
      <c r="A40" s="73" t="n">
        <f aca="false">SUM(A39+1)</f>
        <v>34</v>
      </c>
      <c r="B40" s="74" t="n">
        <v>423711</v>
      </c>
      <c r="C40" s="122" t="s">
        <v>51</v>
      </c>
      <c r="D40" s="123" t="n">
        <v>80000</v>
      </c>
      <c r="E40" s="124" t="n">
        <v>59105.97</v>
      </c>
      <c r="F40" s="125" t="n">
        <f aca="false">E40/D40</f>
        <v>0.738824625</v>
      </c>
      <c r="G40" s="126" t="n">
        <v>120000</v>
      </c>
      <c r="H40" s="97" t="n">
        <v>119870.22</v>
      </c>
      <c r="I40" s="81" t="n">
        <f aca="false">H40/G40</f>
        <v>0.9989185</v>
      </c>
      <c r="J40" s="82"/>
      <c r="K40" s="83"/>
      <c r="L40" s="127"/>
      <c r="M40" s="128"/>
      <c r="N40" s="86"/>
      <c r="O40" s="127"/>
    </row>
    <row r="41" customFormat="false" ht="58.5" hidden="false" customHeight="true" outlineLevel="0" collapsed="false">
      <c r="A41" s="22" t="n">
        <f aca="false">SUM(A40+1)</f>
        <v>35</v>
      </c>
      <c r="B41" s="23" t="n">
        <v>423711</v>
      </c>
      <c r="C41" s="129" t="s">
        <v>52</v>
      </c>
      <c r="D41" s="25"/>
      <c r="E41" s="26"/>
      <c r="F41" s="88"/>
      <c r="G41" s="130" t="n">
        <v>50000</v>
      </c>
      <c r="H41" s="90" t="n">
        <v>43100</v>
      </c>
      <c r="I41" s="30" t="n">
        <f aca="false">H41/G41</f>
        <v>0.862</v>
      </c>
      <c r="J41" s="105"/>
      <c r="K41" s="106"/>
      <c r="L41" s="131"/>
      <c r="M41" s="132"/>
      <c r="N41" s="109"/>
      <c r="O41" s="131"/>
    </row>
    <row r="42" customFormat="false" ht="28.5" hidden="false" customHeight="true" outlineLevel="0" collapsed="false">
      <c r="A42" s="36" t="n">
        <f aca="false">SUM(A41+1)</f>
        <v>36</v>
      </c>
      <c r="B42" s="37" t="n">
        <v>423911</v>
      </c>
      <c r="C42" s="55" t="s">
        <v>53</v>
      </c>
      <c r="D42" s="39"/>
      <c r="E42" s="133"/>
      <c r="F42" s="41"/>
      <c r="G42" s="68" t="n">
        <v>40000</v>
      </c>
      <c r="H42" s="69" t="n">
        <v>32820.45</v>
      </c>
      <c r="I42" s="44" t="n">
        <f aca="false">H42/G42</f>
        <v>0.82051125</v>
      </c>
      <c r="J42" s="134"/>
      <c r="K42" s="135"/>
      <c r="L42" s="115"/>
      <c r="M42" s="136"/>
      <c r="N42" s="54"/>
      <c r="O42" s="115"/>
    </row>
    <row r="43" customFormat="false" ht="24.75" hidden="false" customHeight="true" outlineLevel="0" collapsed="false">
      <c r="A43" s="36" t="n">
        <f aca="false">SUM(A42+1)</f>
        <v>37</v>
      </c>
      <c r="B43" s="37" t="n">
        <v>424221</v>
      </c>
      <c r="C43" s="38" t="s">
        <v>54</v>
      </c>
      <c r="D43" s="39" t="n">
        <v>4135000</v>
      </c>
      <c r="E43" s="40" t="n">
        <v>4135000</v>
      </c>
      <c r="F43" s="41" t="n">
        <f aca="false">E43/D43</f>
        <v>1</v>
      </c>
      <c r="G43" s="68" t="n">
        <v>2960000</v>
      </c>
      <c r="H43" s="69" t="n">
        <v>2948899.45</v>
      </c>
      <c r="I43" s="44" t="n">
        <f aca="false">H43/G43</f>
        <v>0.996249814189189</v>
      </c>
      <c r="J43" s="50" t="n">
        <v>2145000</v>
      </c>
      <c r="K43" s="51" t="n">
        <v>2045000</v>
      </c>
      <c r="L43" s="115" t="n">
        <f aca="false">K43/J43</f>
        <v>0.953379953379953</v>
      </c>
      <c r="M43" s="136" t="n">
        <v>500000</v>
      </c>
      <c r="N43" s="54" t="n">
        <v>430000</v>
      </c>
      <c r="O43" s="115" t="n">
        <f aca="false">N43/M43</f>
        <v>0.86</v>
      </c>
    </row>
    <row r="44" customFormat="false" ht="33.75" hidden="false" customHeight="true" outlineLevel="0" collapsed="false">
      <c r="A44" s="36" t="n">
        <f aca="false">SUM(A43+1)</f>
        <v>38</v>
      </c>
      <c r="B44" s="37" t="n">
        <v>424351</v>
      </c>
      <c r="C44" s="38" t="s">
        <v>55</v>
      </c>
      <c r="D44" s="39"/>
      <c r="E44" s="40"/>
      <c r="F44" s="41"/>
      <c r="G44" s="68" t="n">
        <v>0</v>
      </c>
      <c r="H44" s="69"/>
      <c r="I44" s="44"/>
      <c r="J44" s="50"/>
      <c r="K44" s="137"/>
      <c r="L44" s="115"/>
      <c r="M44" s="68"/>
      <c r="N44" s="138"/>
      <c r="O44" s="115"/>
    </row>
    <row r="45" customFormat="false" ht="45.75" hidden="false" customHeight="true" outlineLevel="0" collapsed="false">
      <c r="A45" s="36" t="n">
        <f aca="false">SUM(A44+1)</f>
        <v>39</v>
      </c>
      <c r="B45" s="37" t="n">
        <v>424911</v>
      </c>
      <c r="C45" s="38" t="s">
        <v>56</v>
      </c>
      <c r="D45" s="39"/>
      <c r="E45" s="40"/>
      <c r="F45" s="41"/>
      <c r="G45" s="68" t="n">
        <v>50000</v>
      </c>
      <c r="H45" s="69" t="n">
        <v>7145.92</v>
      </c>
      <c r="I45" s="44" t="n">
        <f aca="false">H45/G45</f>
        <v>0.1429184</v>
      </c>
      <c r="J45" s="50"/>
      <c r="K45" s="137"/>
      <c r="L45" s="115"/>
      <c r="M45" s="68"/>
      <c r="N45" s="138"/>
      <c r="O45" s="115"/>
    </row>
    <row r="46" customFormat="false" ht="54.75" hidden="false" customHeight="true" outlineLevel="0" collapsed="false">
      <c r="A46" s="36" t="n">
        <f aca="false">SUM(A45+1)</f>
        <v>40</v>
      </c>
      <c r="B46" s="37" t="n">
        <v>425110</v>
      </c>
      <c r="C46" s="55" t="s">
        <v>57</v>
      </c>
      <c r="D46" s="39" t="n">
        <v>100000</v>
      </c>
      <c r="E46" s="40" t="n">
        <v>100000</v>
      </c>
      <c r="F46" s="44" t="n">
        <f aca="false">E46/D46</f>
        <v>1</v>
      </c>
      <c r="G46" s="68" t="n">
        <v>120000</v>
      </c>
      <c r="H46" s="69" t="n">
        <v>90518.33</v>
      </c>
      <c r="I46" s="44" t="n">
        <f aca="false">H46/G46</f>
        <v>0.754319416666667</v>
      </c>
      <c r="J46" s="134"/>
      <c r="K46" s="135"/>
      <c r="L46" s="115"/>
      <c r="M46" s="68"/>
      <c r="N46" s="138"/>
      <c r="O46" s="115"/>
    </row>
    <row r="47" customFormat="false" ht="45.75" hidden="false" customHeight="true" outlineLevel="0" collapsed="false">
      <c r="A47" s="36" t="n">
        <f aca="false">SUM(A46+1)</f>
        <v>41</v>
      </c>
      <c r="B47" s="37" t="n">
        <v>425221</v>
      </c>
      <c r="C47" s="38" t="s">
        <v>58</v>
      </c>
      <c r="D47" s="39"/>
      <c r="E47" s="40"/>
      <c r="F47" s="41"/>
      <c r="G47" s="68" t="n">
        <v>0</v>
      </c>
      <c r="H47" s="69" t="n">
        <v>0</v>
      </c>
      <c r="I47" s="44"/>
      <c r="J47" s="134"/>
      <c r="K47" s="139"/>
      <c r="L47" s="115"/>
      <c r="M47" s="113"/>
      <c r="N47" s="140"/>
      <c r="O47" s="115"/>
    </row>
    <row r="48" customFormat="false" ht="43.5" hidden="false" customHeight="true" outlineLevel="0" collapsed="false">
      <c r="A48" s="36" t="n">
        <f aca="false">SUM(A47+1)</f>
        <v>42</v>
      </c>
      <c r="B48" s="37" t="n">
        <v>425222</v>
      </c>
      <c r="C48" s="55" t="s">
        <v>59</v>
      </c>
      <c r="D48" s="39"/>
      <c r="E48" s="40"/>
      <c r="F48" s="41"/>
      <c r="G48" s="68" t="n">
        <v>30000</v>
      </c>
      <c r="H48" s="69" t="n">
        <v>3258.33</v>
      </c>
      <c r="I48" s="44" t="n">
        <f aca="false">H48/G48</f>
        <v>0.108611</v>
      </c>
      <c r="J48" s="50"/>
      <c r="K48" s="51"/>
      <c r="L48" s="115"/>
      <c r="M48" s="68"/>
      <c r="N48" s="138"/>
      <c r="O48" s="115"/>
    </row>
    <row r="49" customFormat="false" ht="35.25" hidden="false" customHeight="true" outlineLevel="0" collapsed="false">
      <c r="A49" s="36" t="n">
        <f aca="false">SUM(A48+1)</f>
        <v>43</v>
      </c>
      <c r="B49" s="37" t="n">
        <v>425223</v>
      </c>
      <c r="C49" s="38" t="s">
        <v>60</v>
      </c>
      <c r="D49" s="39" t="n">
        <v>195000</v>
      </c>
      <c r="E49" s="40" t="n">
        <v>187500</v>
      </c>
      <c r="F49" s="141" t="n">
        <f aca="false">E49/D49</f>
        <v>0.961538461538462</v>
      </c>
      <c r="G49" s="113"/>
      <c r="H49" s="114"/>
      <c r="I49" s="44"/>
      <c r="J49" s="142"/>
      <c r="K49" s="143"/>
      <c r="L49" s="115"/>
      <c r="M49" s="113"/>
      <c r="N49" s="140"/>
      <c r="O49" s="115"/>
    </row>
    <row r="50" customFormat="false" ht="40.5" hidden="false" customHeight="true" outlineLevel="0" collapsed="false">
      <c r="A50" s="36" t="n">
        <f aca="false">SUM(A49+1)</f>
        <v>44</v>
      </c>
      <c r="B50" s="37" t="n">
        <v>425226</v>
      </c>
      <c r="C50" s="67" t="s">
        <v>61</v>
      </c>
      <c r="D50" s="39"/>
      <c r="E50" s="40"/>
      <c r="F50" s="41"/>
      <c r="G50" s="42" t="n">
        <v>20000</v>
      </c>
      <c r="H50" s="43" t="n">
        <v>15300</v>
      </c>
      <c r="I50" s="44" t="n">
        <f aca="false">H50/G50</f>
        <v>0.765</v>
      </c>
      <c r="J50" s="134"/>
      <c r="K50" s="139"/>
      <c r="L50" s="115"/>
      <c r="M50" s="144"/>
      <c r="N50" s="145"/>
      <c r="O50" s="115"/>
    </row>
    <row r="51" customFormat="false" ht="46.5" hidden="false" customHeight="true" outlineLevel="0" collapsed="false">
      <c r="A51" s="36" t="n">
        <f aca="false">SUM(A50+1)</f>
        <v>45</v>
      </c>
      <c r="B51" s="37" t="n">
        <v>425227</v>
      </c>
      <c r="C51" s="55" t="s">
        <v>62</v>
      </c>
      <c r="D51" s="39"/>
      <c r="E51" s="40"/>
      <c r="F51" s="41"/>
      <c r="G51" s="42" t="n">
        <v>40000</v>
      </c>
      <c r="H51" s="43" t="n">
        <v>39000</v>
      </c>
      <c r="I51" s="44" t="n">
        <f aca="false">H51/G51</f>
        <v>0.975</v>
      </c>
      <c r="J51" s="50"/>
      <c r="K51" s="51"/>
      <c r="L51" s="115"/>
      <c r="M51" s="68"/>
      <c r="N51" s="138"/>
      <c r="O51" s="115"/>
    </row>
    <row r="52" customFormat="false" ht="45" hidden="false" customHeight="true" outlineLevel="0" collapsed="false">
      <c r="A52" s="36" t="n">
        <f aca="false">SUM(A51+1)</f>
        <v>46</v>
      </c>
      <c r="B52" s="37" t="n">
        <v>425260</v>
      </c>
      <c r="C52" s="67" t="s">
        <v>63</v>
      </c>
      <c r="D52" s="39"/>
      <c r="E52" s="40"/>
      <c r="F52" s="41"/>
      <c r="G52" s="113" t="n">
        <v>30000</v>
      </c>
      <c r="H52" s="114" t="n">
        <v>0</v>
      </c>
      <c r="I52" s="44" t="n">
        <f aca="false">H52/G52</f>
        <v>0</v>
      </c>
      <c r="J52" s="117"/>
      <c r="K52" s="118"/>
      <c r="L52" s="115"/>
      <c r="M52" s="146"/>
      <c r="N52" s="147"/>
      <c r="O52" s="115"/>
    </row>
    <row r="53" customFormat="false" ht="45.75" hidden="false" customHeight="true" outlineLevel="0" collapsed="false">
      <c r="A53" s="36" t="n">
        <f aca="false">SUM(A52+1)</f>
        <v>47</v>
      </c>
      <c r="B53" s="37" t="n">
        <v>425281</v>
      </c>
      <c r="C53" s="67" t="s">
        <v>64</v>
      </c>
      <c r="D53" s="39"/>
      <c r="E53" s="40"/>
      <c r="F53" s="41"/>
      <c r="G53" s="42" t="n">
        <v>20000</v>
      </c>
      <c r="H53" s="43" t="n">
        <v>0</v>
      </c>
      <c r="I53" s="44" t="n">
        <f aca="false">H53/G53</f>
        <v>0</v>
      </c>
      <c r="J53" s="50"/>
      <c r="K53" s="51"/>
      <c r="L53" s="115"/>
      <c r="M53" s="68"/>
      <c r="N53" s="138"/>
      <c r="O53" s="115"/>
    </row>
    <row r="54" customFormat="false" ht="31.5" hidden="false" customHeight="true" outlineLevel="0" collapsed="false">
      <c r="A54" s="36" t="n">
        <f aca="false">SUM(A53+1)</f>
        <v>48</v>
      </c>
      <c r="B54" s="37" t="n">
        <v>426111</v>
      </c>
      <c r="C54" s="55" t="s">
        <v>65</v>
      </c>
      <c r="D54" s="39"/>
      <c r="E54" s="40"/>
      <c r="F54" s="41"/>
      <c r="G54" s="60" t="n">
        <v>100000</v>
      </c>
      <c r="H54" s="61" t="n">
        <v>98490.2</v>
      </c>
      <c r="I54" s="44" t="n">
        <f aca="false">H54/G54</f>
        <v>0.984902</v>
      </c>
      <c r="J54" s="142"/>
      <c r="K54" s="143"/>
      <c r="L54" s="115"/>
      <c r="M54" s="113"/>
      <c r="N54" s="140"/>
      <c r="O54" s="115"/>
    </row>
    <row r="55" customFormat="false" ht="44.25" hidden="false" customHeight="true" outlineLevel="0" collapsed="false">
      <c r="A55" s="73" t="n">
        <f aca="false">SUM(A54+1)</f>
        <v>49</v>
      </c>
      <c r="B55" s="74" t="n">
        <v>426311</v>
      </c>
      <c r="C55" s="122" t="s">
        <v>66</v>
      </c>
      <c r="D55" s="76"/>
      <c r="E55" s="77"/>
      <c r="F55" s="78"/>
      <c r="G55" s="96" t="n">
        <v>140000</v>
      </c>
      <c r="H55" s="97" t="n">
        <v>125081.82</v>
      </c>
      <c r="I55" s="81" t="n">
        <f aca="false">H55/G55</f>
        <v>0.893441571428572</v>
      </c>
      <c r="J55" s="148"/>
      <c r="K55" s="149"/>
      <c r="L55" s="127"/>
      <c r="M55" s="150"/>
      <c r="N55" s="151"/>
      <c r="O55" s="127"/>
    </row>
    <row r="56" customFormat="false" ht="27" hidden="false" customHeight="true" outlineLevel="0" collapsed="false">
      <c r="A56" s="22" t="n">
        <f aca="false">SUM(A55+1)</f>
        <v>50</v>
      </c>
      <c r="B56" s="23" t="n">
        <v>426621</v>
      </c>
      <c r="C56" s="103" t="s">
        <v>67</v>
      </c>
      <c r="D56" s="25"/>
      <c r="E56" s="26"/>
      <c r="F56" s="88"/>
      <c r="G56" s="89" t="n">
        <v>30000</v>
      </c>
      <c r="H56" s="90" t="n">
        <v>27243.92</v>
      </c>
      <c r="I56" s="30" t="n">
        <f aca="false">H56/G56</f>
        <v>0.908130666666667</v>
      </c>
      <c r="J56" s="152"/>
      <c r="K56" s="153"/>
      <c r="L56" s="131"/>
      <c r="M56" s="154"/>
      <c r="N56" s="155"/>
      <c r="O56" s="131"/>
    </row>
    <row r="57" customFormat="false" ht="39.75" hidden="false" customHeight="true" outlineLevel="0" collapsed="false">
      <c r="A57" s="36" t="n">
        <f aca="false">SUM(A56+1)</f>
        <v>51</v>
      </c>
      <c r="B57" s="37" t="n">
        <v>426621</v>
      </c>
      <c r="C57" s="38" t="s">
        <v>68</v>
      </c>
      <c r="D57" s="39"/>
      <c r="E57" s="40"/>
      <c r="F57" s="41"/>
      <c r="G57" s="42" t="n">
        <v>30000</v>
      </c>
      <c r="H57" s="43" t="n">
        <v>29705.92</v>
      </c>
      <c r="I57" s="44" t="n">
        <f aca="false">H57/G57</f>
        <v>0.990197333333333</v>
      </c>
      <c r="J57" s="50" t="n">
        <v>155000</v>
      </c>
      <c r="K57" s="51" t="n">
        <v>155000</v>
      </c>
      <c r="L57" s="44" t="n">
        <f aca="false">K57/J57</f>
        <v>1</v>
      </c>
      <c r="M57" s="68"/>
      <c r="N57" s="138"/>
      <c r="O57" s="115"/>
    </row>
    <row r="58" customFormat="false" ht="37.5" hidden="false" customHeight="true" outlineLevel="0" collapsed="false">
      <c r="A58" s="36" t="n">
        <f aca="false">SUM(A57+1)</f>
        <v>52</v>
      </c>
      <c r="B58" s="37" t="n">
        <v>426810</v>
      </c>
      <c r="C58" s="55" t="s">
        <v>69</v>
      </c>
      <c r="D58" s="39"/>
      <c r="E58" s="40"/>
      <c r="F58" s="41"/>
      <c r="G58" s="156" t="n">
        <v>140000</v>
      </c>
      <c r="H58" s="157" t="n">
        <v>137680.27</v>
      </c>
      <c r="I58" s="44" t="n">
        <f aca="false">H58/G58</f>
        <v>0.9834305</v>
      </c>
      <c r="J58" s="117"/>
      <c r="K58" s="118"/>
      <c r="L58" s="115"/>
      <c r="M58" s="146"/>
      <c r="N58" s="147"/>
      <c r="O58" s="115"/>
    </row>
    <row r="59" customFormat="false" ht="36" hidden="false" customHeight="true" outlineLevel="0" collapsed="false">
      <c r="A59" s="36" t="n">
        <f aca="false">SUM(A58+1)</f>
        <v>53</v>
      </c>
      <c r="B59" s="37" t="n">
        <v>426910</v>
      </c>
      <c r="C59" s="55" t="s">
        <v>70</v>
      </c>
      <c r="D59" s="39"/>
      <c r="E59" s="40"/>
      <c r="F59" s="41"/>
      <c r="G59" s="158" t="n">
        <v>130000</v>
      </c>
      <c r="H59" s="159" t="n">
        <v>92083.2</v>
      </c>
      <c r="I59" s="44" t="n">
        <f aca="false">H59/G59</f>
        <v>0.708332307692308</v>
      </c>
      <c r="J59" s="50"/>
      <c r="K59" s="51"/>
      <c r="L59" s="115"/>
      <c r="M59" s="68"/>
      <c r="N59" s="138"/>
      <c r="O59" s="115"/>
    </row>
    <row r="60" customFormat="false" ht="36.75" hidden="false" customHeight="true" outlineLevel="0" collapsed="false">
      <c r="A60" s="36" t="n">
        <f aca="false">SUM(A59+1)</f>
        <v>54</v>
      </c>
      <c r="B60" s="37" t="n">
        <v>441211</v>
      </c>
      <c r="C60" s="38" t="s">
        <v>71</v>
      </c>
      <c r="D60" s="39"/>
      <c r="E60" s="40"/>
      <c r="F60" s="41"/>
      <c r="G60" s="160" t="n">
        <v>10000</v>
      </c>
      <c r="H60" s="161" t="n">
        <v>5250</v>
      </c>
      <c r="I60" s="44" t="n">
        <f aca="false">H60/G60</f>
        <v>0.525</v>
      </c>
      <c r="J60" s="117"/>
      <c r="K60" s="118"/>
      <c r="L60" s="115"/>
      <c r="M60" s="146"/>
      <c r="N60" s="147"/>
      <c r="O60" s="115"/>
    </row>
    <row r="61" customFormat="false" ht="26.25" hidden="false" customHeight="true" outlineLevel="0" collapsed="false">
      <c r="A61" s="36" t="n">
        <f aca="false">SUM(A60+1)</f>
        <v>55</v>
      </c>
      <c r="B61" s="37" t="n">
        <v>482100</v>
      </c>
      <c r="C61" s="38" t="s">
        <v>72</v>
      </c>
      <c r="D61" s="39"/>
      <c r="E61" s="40"/>
      <c r="F61" s="41"/>
      <c r="G61" s="68" t="n">
        <v>0</v>
      </c>
      <c r="H61" s="69" t="n">
        <v>0</v>
      </c>
      <c r="I61" s="44"/>
      <c r="J61" s="50"/>
      <c r="K61" s="51"/>
      <c r="L61" s="115"/>
      <c r="M61" s="68"/>
      <c r="N61" s="138"/>
      <c r="O61" s="115"/>
    </row>
    <row r="62" customFormat="false" ht="19.5" hidden="false" customHeight="true" outlineLevel="0" collapsed="false">
      <c r="A62" s="36" t="n">
        <f aca="false">SUM(A61+1)</f>
        <v>56</v>
      </c>
      <c r="B62" s="37" t="n">
        <v>482200</v>
      </c>
      <c r="C62" s="38" t="s">
        <v>73</v>
      </c>
      <c r="D62" s="39"/>
      <c r="E62" s="40"/>
      <c r="F62" s="41"/>
      <c r="G62" s="42" t="n">
        <v>30000</v>
      </c>
      <c r="H62" s="43" t="n">
        <v>0</v>
      </c>
      <c r="I62" s="44" t="n">
        <f aca="false">H62/G62</f>
        <v>0</v>
      </c>
      <c r="J62" s="117"/>
      <c r="K62" s="118"/>
      <c r="L62" s="115"/>
      <c r="M62" s="146"/>
      <c r="N62" s="147"/>
      <c r="O62" s="115"/>
    </row>
    <row r="63" customFormat="false" ht="20.25" hidden="false" customHeight="true" outlineLevel="0" collapsed="false">
      <c r="A63" s="36" t="n">
        <f aca="false">SUM(A62+1)</f>
        <v>57</v>
      </c>
      <c r="B63" s="37" t="n">
        <v>483111</v>
      </c>
      <c r="C63" s="38" t="s">
        <v>74</v>
      </c>
      <c r="D63" s="39"/>
      <c r="E63" s="40"/>
      <c r="F63" s="41"/>
      <c r="G63" s="68"/>
      <c r="H63" s="69"/>
      <c r="I63" s="44"/>
      <c r="J63" s="50"/>
      <c r="K63" s="51"/>
      <c r="L63" s="115"/>
      <c r="M63" s="68" t="n">
        <v>150000</v>
      </c>
      <c r="N63" s="138" t="n">
        <v>104700</v>
      </c>
      <c r="O63" s="115" t="n">
        <f aca="false">N63/M63</f>
        <v>0.698</v>
      </c>
    </row>
    <row r="64" customFormat="false" ht="20.25" hidden="false" customHeight="true" outlineLevel="0" collapsed="false">
      <c r="A64" s="36" t="n">
        <f aca="false">SUM(A63+1)</f>
        <v>58</v>
      </c>
      <c r="B64" s="37" t="n">
        <v>512211</v>
      </c>
      <c r="C64" s="38" t="s">
        <v>75</v>
      </c>
      <c r="D64" s="39"/>
      <c r="E64" s="40"/>
      <c r="F64" s="41"/>
      <c r="G64" s="68"/>
      <c r="H64" s="69"/>
      <c r="I64" s="44"/>
      <c r="J64" s="50"/>
      <c r="K64" s="51"/>
      <c r="L64" s="115"/>
      <c r="M64" s="68"/>
      <c r="N64" s="138"/>
      <c r="O64" s="115"/>
    </row>
    <row r="65" customFormat="false" ht="19.5" hidden="false" customHeight="true" outlineLevel="0" collapsed="false">
      <c r="A65" s="36" t="n">
        <f aca="false">SUM(A64+1)</f>
        <v>59</v>
      </c>
      <c r="B65" s="37" t="n">
        <v>512221</v>
      </c>
      <c r="C65" s="38" t="s">
        <v>76</v>
      </c>
      <c r="D65" s="39" t="n">
        <v>250000</v>
      </c>
      <c r="E65" s="40" t="n">
        <v>250000</v>
      </c>
      <c r="F65" s="44" t="n">
        <f aca="false">E65/D65</f>
        <v>1</v>
      </c>
      <c r="G65" s="42" t="n">
        <v>100000</v>
      </c>
      <c r="H65" s="43" t="n">
        <v>77507.5</v>
      </c>
      <c r="I65" s="44" t="n">
        <f aca="false">H65/G65</f>
        <v>0.775075</v>
      </c>
      <c r="J65" s="162"/>
      <c r="K65" s="163"/>
      <c r="L65" s="115"/>
      <c r="M65" s="68" t="n">
        <v>100000</v>
      </c>
      <c r="N65" s="138" t="n">
        <v>100000</v>
      </c>
      <c r="O65" s="115" t="n">
        <f aca="false">N65/M65</f>
        <v>1</v>
      </c>
    </row>
    <row r="66" customFormat="false" ht="19.5" hidden="false" customHeight="true" outlineLevel="0" collapsed="false">
      <c r="A66" s="36" t="n">
        <f aca="false">SUM(A65+1)</f>
        <v>60</v>
      </c>
      <c r="B66" s="37" t="n">
        <v>512631</v>
      </c>
      <c r="C66" s="164" t="s">
        <v>77</v>
      </c>
      <c r="D66" s="165"/>
      <c r="E66" s="166"/>
      <c r="F66" s="167"/>
      <c r="G66" s="168"/>
      <c r="H66" s="169"/>
      <c r="I66" s="170"/>
      <c r="J66" s="171"/>
      <c r="K66" s="116"/>
      <c r="L66" s="172"/>
      <c r="M66" s="171" t="n">
        <v>100000</v>
      </c>
      <c r="N66" s="116" t="n">
        <v>92290</v>
      </c>
      <c r="O66" s="172" t="n">
        <f aca="false">N66/M66</f>
        <v>0.9229</v>
      </c>
    </row>
    <row r="67" customFormat="false" ht="31.5" hidden="false" customHeight="true" outlineLevel="0" collapsed="false">
      <c r="A67" s="36" t="n">
        <f aca="false">SUM(A66+1)</f>
        <v>61</v>
      </c>
      <c r="B67" s="37" t="n">
        <v>515123</v>
      </c>
      <c r="C67" s="164" t="s">
        <v>78</v>
      </c>
      <c r="D67" s="165"/>
      <c r="E67" s="166"/>
      <c r="F67" s="167"/>
      <c r="G67" s="168"/>
      <c r="H67" s="169"/>
      <c r="I67" s="170"/>
      <c r="J67" s="171" t="n">
        <v>300000</v>
      </c>
      <c r="K67" s="116" t="n">
        <v>300000</v>
      </c>
      <c r="L67" s="172" t="n">
        <v>1</v>
      </c>
      <c r="M67" s="171"/>
      <c r="N67" s="116"/>
      <c r="O67" s="172"/>
    </row>
    <row r="68" customFormat="false" ht="28.5" hidden="false" customHeight="true" outlineLevel="0" collapsed="false">
      <c r="A68" s="173" t="s">
        <v>79</v>
      </c>
      <c r="B68" s="173"/>
      <c r="C68" s="173"/>
      <c r="D68" s="174" t="n">
        <f aca="false">SUM(D6:D67)</f>
        <v>38308560</v>
      </c>
      <c r="E68" s="175" t="n">
        <f aca="false">SUM(E6:E66)</f>
        <v>37152833.15</v>
      </c>
      <c r="F68" s="176" t="n">
        <f aca="false">E68/D68</f>
        <v>0.969831106937979</v>
      </c>
      <c r="G68" s="177" t="n">
        <f aca="false">SUM(G6:G67)</f>
        <v>12700000</v>
      </c>
      <c r="H68" s="178" t="n">
        <f aca="false">SUM(H6:H66)</f>
        <v>11660565.02</v>
      </c>
      <c r="I68" s="179" t="n">
        <f aca="false">H68/G68</f>
        <v>0.918154725984252</v>
      </c>
      <c r="J68" s="177" t="n">
        <f aca="false">SUM(J6:J67)</f>
        <v>2600000</v>
      </c>
      <c r="K68" s="178" t="n">
        <f aca="false">SUM(K6:K67)</f>
        <v>2500000</v>
      </c>
      <c r="L68" s="180" t="n">
        <f aca="false">K68/J68</f>
        <v>0.961538461538462</v>
      </c>
      <c r="M68" s="181" t="n">
        <f aca="false">SUM(M17:M67)</f>
        <v>850000</v>
      </c>
      <c r="N68" s="182" t="n">
        <f aca="false">SUM(N17:N66)</f>
        <v>726990</v>
      </c>
      <c r="O68" s="131" t="n">
        <f aca="false">N68/M68</f>
        <v>0.855282352941177</v>
      </c>
    </row>
    <row r="69" customFormat="false" ht="15" hidden="false" customHeight="false" outlineLevel="0" collapsed="false">
      <c r="G69" s="0"/>
      <c r="L69" s="183"/>
    </row>
    <row r="70" customFormat="false" ht="15" hidden="false" customHeight="false" outlineLevel="0" collapsed="false">
      <c r="L70" s="183"/>
    </row>
    <row r="71" customFormat="false" ht="18.75" hidden="false" customHeight="false" outlineLevel="0" collapsed="false">
      <c r="C71" s="184"/>
      <c r="D71" s="184"/>
      <c r="E71" s="184"/>
      <c r="F71" s="184"/>
      <c r="G71" s="184"/>
      <c r="L71" s="185"/>
    </row>
    <row r="75" customFormat="false" ht="15" hidden="false" customHeight="false" outlineLevel="0" collapsed="false">
      <c r="B75" s="0"/>
    </row>
    <row r="76" customFormat="false" ht="15" hidden="false" customHeight="false" outlineLevel="0" collapsed="false">
      <c r="C76" s="0"/>
      <c r="D76" s="0"/>
      <c r="E76" s="0"/>
      <c r="F76" s="0"/>
      <c r="G76" s="0"/>
    </row>
    <row r="78" customFormat="false" ht="15" hidden="false" customHeight="false" outlineLevel="0" collapsed="false">
      <c r="B78" s="186"/>
    </row>
  </sheetData>
  <mergeCells count="3">
    <mergeCell ref="A1:M1"/>
    <mergeCell ref="A2:M2"/>
    <mergeCell ref="A68:C68"/>
  </mergeCells>
  <printOptions headings="false" gridLines="false" gridLinesSet="true" horizontalCentered="false" verticalCentered="false"/>
  <pageMargins left="0.236111111111111" right="0.157638888888889" top="0.511805555555556" bottom="0.315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4T21:12:40Z</dcterms:created>
  <dc:creator>komp</dc:creator>
  <dc:description/>
  <dc:language>en-US</dc:language>
  <cp:lastModifiedBy>Slavica</cp:lastModifiedBy>
  <cp:lastPrinted>2022-02-05T14:48:04Z</cp:lastPrinted>
  <dcterms:modified xsi:type="dcterms:W3CDTF">2022-02-07T11:31:06Z</dcterms:modified>
  <cp:revision>0</cp:revision>
  <dc:subject/>
  <dc:title/>
</cp:coreProperties>
</file>